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СЕДОВА УЛ. д.70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953739.612148</v>
      </c>
      <c r="D19" s="19" t="n">
        <v>826251.23</v>
      </c>
      <c r="E19" s="19" t="n">
        <v>788944.49</v>
      </c>
      <c r="F19" s="20" t="n">
        <v>131521.5</v>
      </c>
      <c r="G19" s="21" t="n">
        <f aca="false">D19+D20-C19-F19-F20</f>
        <v>-259009.88214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473682.38</v>
      </c>
      <c r="D21" s="20" t="n">
        <v>298831.97</v>
      </c>
      <c r="E21" s="20" t="n">
        <v>285695.58</v>
      </c>
      <c r="F21" s="20" t="n">
        <v>69702.3</v>
      </c>
      <c r="G21" s="21" t="n">
        <f aca="false">D21+D22+D23-C21-F21-F22-F23</f>
        <v>-12061.7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03194.24</v>
      </c>
      <c r="E22" s="20" t="n">
        <v>291538.21</v>
      </c>
      <c r="F22" s="20" t="n">
        <v>70703.23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427421.992148</v>
      </c>
      <c r="D24" s="24" t="n">
        <f aca="false">SUM(D19:D23)</f>
        <v>1428277.44</v>
      </c>
      <c r="E24" s="24" t="n">
        <f aca="false">SUM(E19:E23)</f>
        <v>1366178.28</v>
      </c>
      <c r="F24" s="24" t="n">
        <f aca="false">SUM(F19:F23)</f>
        <v>271927.03</v>
      </c>
      <c r="G24" s="24" t="n">
        <f aca="false">SUM(G19:G23)</f>
        <v>-271071.58214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51973.98</v>
      </c>
      <c r="D30" s="20" t="n">
        <v>50766.59</v>
      </c>
      <c r="E30" s="20" t="n">
        <v>5929.8</v>
      </c>
      <c r="F30" s="20" t="n">
        <v>51973.98</v>
      </c>
      <c r="G30" s="20" t="n">
        <f aca="false">C30-E30-F30</f>
        <v>-5929.8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99202.5</v>
      </c>
      <c r="D31" s="20" t="n">
        <v>192981.67</v>
      </c>
      <c r="E31" s="20" t="n">
        <v>34392.02</v>
      </c>
      <c r="F31" s="20" t="n">
        <v>199202.5</v>
      </c>
      <c r="G31" s="20" t="n">
        <f aca="false">C31-E31-F31</f>
        <v>-34392.02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23752.96</v>
      </c>
      <c r="D32" s="20" t="n">
        <v>217121.25</v>
      </c>
      <c r="E32" s="20" t="n">
        <v>35470.12</v>
      </c>
      <c r="F32" s="20" t="n">
        <v>189407.991916706</v>
      </c>
      <c r="G32" s="20" t="n">
        <f aca="false">C32-E32-F32</f>
        <v>-1125.15191670554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56819.4</v>
      </c>
      <c r="D33" s="20" t="n">
        <v>55146.48</v>
      </c>
      <c r="E33" s="20" t="n">
        <v>9375.22</v>
      </c>
      <c r="F33" s="20" t="n">
        <v>56819.4</v>
      </c>
      <c r="G33" s="20" t="n">
        <f aca="false">C33-E33-F33</f>
        <v>-9375.22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2320.78</v>
      </c>
      <c r="D36" s="20" t="n">
        <v>21580.23</v>
      </c>
      <c r="E36" s="20" t="n">
        <v>3064.59</v>
      </c>
      <c r="F36" s="20" t="n">
        <v>22320.78</v>
      </c>
      <c r="G36" s="20" t="n">
        <f aca="false">C36-E36-F36</f>
        <v>-3064.59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8809.14</v>
      </c>
      <c r="D37" s="20" t="n">
        <v>8541.58</v>
      </c>
      <c r="E37" s="20" t="n">
        <v>681.43</v>
      </c>
      <c r="F37" s="20" t="n">
        <v>8809.14</v>
      </c>
      <c r="G37" s="20" t="n">
        <f aca="false">C37-E37-F37</f>
        <v>-681.43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1023.65</v>
      </c>
      <c r="D38" s="20" t="n">
        <v>11494.25</v>
      </c>
      <c r="E38" s="20" t="n">
        <v>2262.34</v>
      </c>
      <c r="F38" s="20" t="n">
        <v>11023.65</v>
      </c>
      <c r="G38" s="20" t="n">
        <f aca="false">C38-E38-F38</f>
        <v>-2262.34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31503.54</v>
      </c>
      <c r="D40" s="20" t="n">
        <v>127572.46</v>
      </c>
      <c r="E40" s="20" t="n">
        <v>17314.58</v>
      </c>
      <c r="F40" s="20" t="n">
        <v>131503.54</v>
      </c>
      <c r="G40" s="20" t="n">
        <f aca="false">C40-E40-F40</f>
        <v>-17314.58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56804.08</v>
      </c>
      <c r="D41" s="20" t="n">
        <v>55310.89</v>
      </c>
      <c r="E41" s="20" t="n">
        <v>7965.87</v>
      </c>
      <c r="F41" s="20" t="n">
        <v>56804.08</v>
      </c>
      <c r="G41" s="20" t="n">
        <f aca="false">C41-E41-F41</f>
        <v>-7965.87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82578.82</v>
      </c>
      <c r="D42" s="20" t="n">
        <v>76980.8</v>
      </c>
      <c r="E42" s="20" t="n">
        <v>5598.02</v>
      </c>
      <c r="F42" s="20" t="n">
        <v>82578.82</v>
      </c>
      <c r="G42" s="20" t="n">
        <f aca="false">C42-E42-F42</f>
        <v>-5598.02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844788.85</v>
      </c>
      <c r="D45" s="29" t="n">
        <f aca="false">SUM(D30:D44)</f>
        <v>817496.2</v>
      </c>
      <c r="E45" s="29" t="n">
        <f aca="false">SUM(E30:E44)</f>
        <v>122053.99</v>
      </c>
      <c r="F45" s="29" t="n">
        <f aca="false">SUM(F30:F44)</f>
        <v>810443.881916706</v>
      </c>
      <c r="G45" s="29" t="n">
        <f aca="false">SUM(G30:G44)</f>
        <v>-87709.021916705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39376.1065704845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3319.6434465185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5488.7560914827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01985.551390089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9237.9344181313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89407.991916706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393981.02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273066.29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183674.48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89391.81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5:47Z</dcterms:created>
  <dc:creator>1</dc:creator>
  <dc:description/>
  <dc:language>en-US</dc:language>
  <cp:lastModifiedBy>1</cp:lastModifiedBy>
  <dcterms:modified xsi:type="dcterms:W3CDTF">2013-04-08T09:45:47Z</dcterms:modified>
  <cp:revision>0</cp:revision>
  <dc:subject/>
  <dc:title/>
</cp:coreProperties>
</file>